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0">
  <si>
    <r>
      <rPr>
        <sz val="14"/>
        <rFont val="汉仪书宋一简"/>
        <family val="3"/>
        <charset val="134"/>
      </rPr>
      <t xml:space="preserve">23-16  </t>
    </r>
    <r>
      <rPr>
        <sz val="14"/>
        <rFont val="Noto Sans"/>
        <family val="2"/>
      </rPr>
      <t xml:space="preserve">各地区城镇居民人均收支及排序</t>
    </r>
    <r>
      <rPr>
        <sz val="14"/>
        <rFont val="汉仪书宋一简"/>
        <family val="3"/>
        <charset val="134"/>
      </rPr>
      <t xml:space="preserve">(2016</t>
    </r>
    <r>
      <rPr>
        <sz val="14"/>
        <rFont val="Noto Sans"/>
        <family val="2"/>
      </rPr>
      <t xml:space="preserve">年</t>
    </r>
    <r>
      <rPr>
        <sz val="14"/>
        <rFont val="汉仪书宋一简"/>
        <family val="3"/>
        <charset val="134"/>
      </rPr>
      <t xml:space="preserve">)</t>
    </r>
  </si>
  <si>
    <t xml:space="preserve">Per Capita Annual Income and Expenditure of Urban Households  </t>
  </si>
  <si>
    <t xml:space="preserve">and Their Orders by Region of the Whole Country (2016)</t>
  </si>
  <si>
    <r>
      <rPr>
        <sz val="8"/>
        <rFont val="Noto Sans"/>
        <family val="2"/>
      </rPr>
      <t xml:space="preserve">单位：元、</t>
    </r>
    <r>
      <rPr>
        <sz val="8"/>
        <rFont val="汉仪报宋简"/>
        <family val="3"/>
        <charset val="134"/>
      </rPr>
      <t xml:space="preserve">%</t>
    </r>
  </si>
  <si>
    <r>
      <rPr>
        <sz val="8"/>
        <rFont val="Times New Roman"/>
        <family val="1"/>
      </rPr>
      <t xml:space="preserve">(yuan</t>
    </r>
    <r>
      <rPr>
        <sz val="8"/>
        <rFont val="Noto Sans"/>
        <family val="2"/>
      </rPr>
      <t xml:space="preserve">，</t>
    </r>
    <r>
      <rPr>
        <sz val="8"/>
        <rFont val="Times New Roman"/>
        <family val="1"/>
      </rPr>
      <t xml:space="preserve">%)</t>
    </r>
  </si>
  <si>
    <t xml:space="preserve">地  区</t>
  </si>
  <si>
    <t xml:space="preserve">Region</t>
  </si>
  <si>
    <t xml:space="preserve">人均可支配收入</t>
  </si>
  <si>
    <t xml:space="preserve">人均消费性支出</t>
  </si>
  <si>
    <t xml:space="preserve">Per Capita Annual</t>
  </si>
  <si>
    <t xml:space="preserve">Disposable Income</t>
  </si>
  <si>
    <t xml:space="preserve">Consumption Expenditure</t>
  </si>
  <si>
    <t xml:space="preserve">数  量</t>
  </si>
  <si>
    <t xml:space="preserve">位  次</t>
  </si>
  <si>
    <t xml:space="preserve">增长率</t>
  </si>
  <si>
    <t xml:space="preserve">Amount</t>
  </si>
  <si>
    <t xml:space="preserve">Rank</t>
  </si>
  <si>
    <t xml:space="preserve">Growth</t>
  </si>
  <si>
    <t xml:space="preserve">Rate</t>
  </si>
  <si>
    <t xml:space="preserve">全  国</t>
  </si>
  <si>
    <t xml:space="preserve">National Average</t>
  </si>
  <si>
    <t xml:space="preserve">北  京</t>
  </si>
  <si>
    <t xml:space="preserve">Beijing</t>
  </si>
  <si>
    <t xml:space="preserve">天  津</t>
  </si>
  <si>
    <t xml:space="preserve">Tianjin</t>
  </si>
  <si>
    <t xml:space="preserve">河  北</t>
  </si>
  <si>
    <t xml:space="preserve">Hebei</t>
  </si>
  <si>
    <t xml:space="preserve">山  西</t>
  </si>
  <si>
    <t xml:space="preserve">Shanxi</t>
  </si>
  <si>
    <t xml:space="preserve">内蒙古</t>
  </si>
  <si>
    <t xml:space="preserve">Inner Mongolia</t>
  </si>
  <si>
    <t xml:space="preserve">辽  宁</t>
  </si>
  <si>
    <t xml:space="preserve">Liaoning</t>
  </si>
  <si>
    <t xml:space="preserve">吉  林</t>
  </si>
  <si>
    <t xml:space="preserve">Jilin</t>
  </si>
  <si>
    <t xml:space="preserve">黑龙江</t>
  </si>
  <si>
    <t xml:space="preserve">Heilongjiang</t>
  </si>
  <si>
    <t xml:space="preserve">上  海</t>
  </si>
  <si>
    <t xml:space="preserve">Shanghai</t>
  </si>
  <si>
    <t xml:space="preserve">江  苏</t>
  </si>
  <si>
    <t xml:space="preserve">Jiangsu</t>
  </si>
  <si>
    <t xml:space="preserve">浙  江</t>
  </si>
  <si>
    <t xml:space="preserve">Zhejiang</t>
  </si>
  <si>
    <t xml:space="preserve">安  徽</t>
  </si>
  <si>
    <t xml:space="preserve">Anhui</t>
  </si>
  <si>
    <t xml:space="preserve">福  建</t>
  </si>
  <si>
    <t xml:space="preserve">Fujian</t>
  </si>
  <si>
    <t xml:space="preserve">江  西</t>
  </si>
  <si>
    <t xml:space="preserve">Jiangxi</t>
  </si>
  <si>
    <t xml:space="preserve">山  东</t>
  </si>
  <si>
    <t xml:space="preserve">Shandong</t>
  </si>
  <si>
    <t xml:space="preserve">河  南</t>
  </si>
  <si>
    <t xml:space="preserve">Henan</t>
  </si>
  <si>
    <t xml:space="preserve">湖  北</t>
  </si>
  <si>
    <t xml:space="preserve">Hubei</t>
  </si>
  <si>
    <t xml:space="preserve">湖  南</t>
  </si>
  <si>
    <t xml:space="preserve">Hunan</t>
  </si>
  <si>
    <t xml:space="preserve">广  东</t>
  </si>
  <si>
    <t xml:space="preserve">Guangdong</t>
  </si>
  <si>
    <t xml:space="preserve">广  西</t>
  </si>
  <si>
    <t xml:space="preserve">Guangxi</t>
  </si>
  <si>
    <t xml:space="preserve">海  南</t>
  </si>
  <si>
    <t xml:space="preserve">Hainan</t>
  </si>
  <si>
    <t xml:space="preserve">重  庆</t>
  </si>
  <si>
    <t xml:space="preserve">Chongqing</t>
  </si>
  <si>
    <t xml:space="preserve">四  川</t>
  </si>
  <si>
    <t xml:space="preserve">Sichuan</t>
  </si>
  <si>
    <t xml:space="preserve">贵  州</t>
  </si>
  <si>
    <t xml:space="preserve">Guizhou</t>
  </si>
  <si>
    <t xml:space="preserve">云  南</t>
  </si>
  <si>
    <t xml:space="preserve">Yunnan</t>
  </si>
  <si>
    <t xml:space="preserve">西  藏</t>
  </si>
  <si>
    <t xml:space="preserve">Tibet</t>
  </si>
  <si>
    <t xml:space="preserve">陕  西</t>
  </si>
  <si>
    <t xml:space="preserve">Shaanxi</t>
  </si>
  <si>
    <t xml:space="preserve">甘  肃</t>
  </si>
  <si>
    <t xml:space="preserve">Gansu</t>
  </si>
  <si>
    <t xml:space="preserve">青  海</t>
  </si>
  <si>
    <t xml:space="preserve">Qinghai</t>
  </si>
  <si>
    <t xml:space="preserve">宁  夏</t>
  </si>
  <si>
    <t xml:space="preserve">Ningxia</t>
  </si>
  <si>
    <t xml:space="preserve">新  疆</t>
  </si>
  <si>
    <t xml:space="preserve">Xinjiang</t>
  </si>
  <si>
    <r>
      <rPr>
        <sz val="8"/>
        <rFont val="Noto Sans"/>
        <family val="2"/>
      </rPr>
      <t xml:space="preserve">注：</t>
    </r>
    <r>
      <rPr>
        <sz val="8"/>
        <rFont val="汉仪楷体简"/>
        <family val="3"/>
        <charset val="134"/>
      </rPr>
      <t xml:space="preserve">1.</t>
    </r>
    <r>
      <rPr>
        <sz val="8"/>
        <rFont val="Noto Sans"/>
        <family val="2"/>
      </rPr>
      <t xml:space="preserve">本表增速为名义增速。 </t>
    </r>
  </si>
  <si>
    <r>
      <rPr>
        <sz val="8"/>
        <rFont val="汉仪楷体简"/>
        <family val="3"/>
        <charset val="134"/>
      </rPr>
      <t xml:space="preserve">    2.</t>
    </r>
    <r>
      <rPr>
        <sz val="8"/>
        <rFont val="Noto Sans"/>
        <family val="2"/>
      </rPr>
      <t xml:space="preserve">从</t>
    </r>
    <r>
      <rPr>
        <sz val="8"/>
        <rFont val="汉仪楷体简"/>
        <family val="3"/>
        <charset val="134"/>
      </rPr>
      <t xml:space="preserve">2013</t>
    </r>
    <r>
      <rPr>
        <sz val="8"/>
        <rFont val="Noto Sans"/>
        <family val="2"/>
      </rPr>
      <t xml:space="preserve">年起，国家统计局开展了城乡一体化住户收支与生活状况调查，本表数据来源于此调查，与</t>
    </r>
    <r>
      <rPr>
        <sz val="8"/>
        <rFont val="汉仪楷体简"/>
        <family val="3"/>
        <charset val="134"/>
      </rPr>
      <t xml:space="preserve">2013</t>
    </r>
    <r>
      <rPr>
        <sz val="8"/>
        <rFont val="Noto Sans"/>
        <family val="2"/>
      </rPr>
      <t xml:space="preserve">年前的分城镇和农村住户</t>
    </r>
  </si>
  <si>
    <r>
      <rPr>
        <sz val="8"/>
        <rFont val="Noto Sans"/>
        <family val="2"/>
      </rPr>
      <t xml:space="preserve">   调查的调查范围、调查方法、指标口径有所不同</t>
    </r>
    <r>
      <rPr>
        <sz val="8"/>
        <rFont val="汉仪楷体简"/>
        <family val="3"/>
        <charset val="134"/>
      </rPr>
      <t xml:space="preserve">(</t>
    </r>
    <r>
      <rPr>
        <sz val="8"/>
        <rFont val="Noto Sans"/>
        <family val="2"/>
      </rPr>
      <t xml:space="preserve">下表同</t>
    </r>
    <r>
      <rPr>
        <sz val="8"/>
        <rFont val="汉仪楷体简"/>
        <family val="3"/>
        <charset val="134"/>
      </rPr>
      <t xml:space="preserve">)</t>
    </r>
    <r>
      <rPr>
        <sz val="8"/>
        <rFont val="Noto Sans"/>
        <family val="2"/>
      </rPr>
      <t xml:space="preserve">。</t>
    </r>
  </si>
  <si>
    <t xml:space="preserve">      a) The growth rate in this table are nominal growth.</t>
  </si>
  <si>
    <t xml:space="preserve">      b) The NBS have started an integrated household living condition, income and expenditure survey since 2013,including both urban and rural</t>
  </si>
  <si>
    <t xml:space="preserve">      households.The data in this table are compiled on the basis of the survey. The coverage, methodology and indicator caliber used in the survey</t>
  </si>
  <si>
    <t xml:space="preserve">      are different from those used for separate urban and rural household surveys prior to 2013.The same applies to the tables following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_);[RED]\(0.0\)"/>
    <numFmt numFmtId="167" formatCode="@"/>
    <numFmt numFmtId="168" formatCode="0"/>
    <numFmt numFmtId="169" formatCode="0.0"/>
    <numFmt numFmtId="170" formatCode="0.0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Times New Roman"/>
      <family val="1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8"/>
      <name val="Noto Sans"/>
      <family val="2"/>
    </font>
    <font>
      <sz val="8"/>
      <name val="汉仪报宋简"/>
      <family val="3"/>
      <charset val="134"/>
    </font>
    <font>
      <sz val="8"/>
      <name val="宋体"/>
      <family val="0"/>
      <charset val="134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9"/>
      <name val="黑体"/>
      <family val="3"/>
      <charset val="134"/>
    </font>
    <font>
      <b val="true"/>
      <sz val="9"/>
      <name val="宋体"/>
      <family val="0"/>
      <charset val="134"/>
    </font>
    <font>
      <sz val="8"/>
      <name val="汉仪楷体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9609375" defaultRowHeight="15" zeroHeight="false" outlineLevelRow="0" outlineLevelCol="0"/>
  <cols>
    <col collapsed="false" customWidth="true" hidden="false" outlineLevel="0" max="2" min="1" style="1" width="12.62"/>
    <col collapsed="false" customWidth="true" hidden="false" outlineLevel="0" max="7" min="3" style="1" width="10.62"/>
    <col collapsed="false" customWidth="true" hidden="false" outlineLevel="0" max="8" min="8" style="2" width="10.62"/>
    <col collapsed="false" customWidth="true" hidden="false" outlineLevel="0" max="10" min="9" style="1" width="10.62"/>
    <col collapsed="false" customWidth="true" hidden="false" outlineLevel="0" max="11" min="11" style="1" width="0.24"/>
    <col collapsed="false" customWidth="true" hidden="true" outlineLevel="0" max="12" min="12" style="1" width="8.9"/>
    <col collapsed="false" customWidth="false" hidden="false" outlineLevel="0" max="257" min="13" style="1" width="8.99"/>
  </cols>
  <sheetData>
    <row r="1" s="4" customFormat="true" ht="23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6" customFormat="true" ht="18.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6" customFormat="true" ht="19.3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s="6" customFormat="true" ht="8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s="12" customFormat="true" ht="13.5" hidden="false" customHeight="true" outlineLevel="0" collapsed="false">
      <c r="A5" s="8" t="s">
        <v>3</v>
      </c>
      <c r="B5" s="8"/>
      <c r="C5" s="9"/>
      <c r="D5" s="9"/>
      <c r="E5" s="10"/>
      <c r="F5" s="9"/>
      <c r="G5" s="9"/>
      <c r="H5" s="9"/>
      <c r="I5" s="9"/>
      <c r="J5" s="11" t="s">
        <v>4</v>
      </c>
    </row>
    <row r="6" customFormat="false" ht="15" hidden="false" customHeight="true" outlineLevel="0" collapsed="false">
      <c r="A6" s="13" t="s">
        <v>5</v>
      </c>
      <c r="B6" s="14" t="s">
        <v>6</v>
      </c>
      <c r="C6" s="15" t="s">
        <v>7</v>
      </c>
      <c r="D6" s="15"/>
      <c r="E6" s="15"/>
      <c r="F6" s="15"/>
      <c r="G6" s="15" t="s">
        <v>8</v>
      </c>
      <c r="H6" s="15"/>
      <c r="I6" s="15"/>
      <c r="J6" s="15"/>
    </row>
    <row r="7" customFormat="false" ht="15" hidden="false" customHeight="true" outlineLevel="0" collapsed="false">
      <c r="A7" s="13"/>
      <c r="B7" s="14"/>
      <c r="C7" s="16" t="s">
        <v>9</v>
      </c>
      <c r="D7" s="16"/>
      <c r="E7" s="16"/>
      <c r="F7" s="16"/>
      <c r="G7" s="17" t="s">
        <v>9</v>
      </c>
      <c r="H7" s="17"/>
      <c r="I7" s="17"/>
      <c r="J7" s="17"/>
    </row>
    <row r="8" customFormat="false" ht="15" hidden="false" customHeight="true" outlineLevel="0" collapsed="false">
      <c r="A8" s="13"/>
      <c r="B8" s="14"/>
      <c r="C8" s="18" t="s">
        <v>10</v>
      </c>
      <c r="D8" s="18"/>
      <c r="E8" s="18"/>
      <c r="F8" s="18"/>
      <c r="G8" s="19" t="s">
        <v>11</v>
      </c>
      <c r="H8" s="19"/>
      <c r="I8" s="19"/>
      <c r="J8" s="19"/>
    </row>
    <row r="9" customFormat="false" ht="15" hidden="false" customHeight="true" outlineLevel="0" collapsed="false">
      <c r="A9" s="13"/>
      <c r="B9" s="14"/>
      <c r="C9" s="20" t="s">
        <v>12</v>
      </c>
      <c r="D9" s="21" t="s">
        <v>13</v>
      </c>
      <c r="E9" s="21" t="s">
        <v>14</v>
      </c>
      <c r="F9" s="21" t="s">
        <v>13</v>
      </c>
      <c r="G9" s="20" t="s">
        <v>12</v>
      </c>
      <c r="H9" s="21" t="s">
        <v>13</v>
      </c>
      <c r="I9" s="22" t="s">
        <v>14</v>
      </c>
      <c r="J9" s="23" t="s">
        <v>13</v>
      </c>
    </row>
    <row r="10" customFormat="false" ht="15" hidden="false" customHeight="true" outlineLevel="0" collapsed="false">
      <c r="A10" s="13"/>
      <c r="B10" s="14"/>
      <c r="C10" s="24" t="s">
        <v>15</v>
      </c>
      <c r="D10" s="16" t="s">
        <v>16</v>
      </c>
      <c r="E10" s="16" t="s">
        <v>17</v>
      </c>
      <c r="F10" s="16" t="s">
        <v>16</v>
      </c>
      <c r="G10" s="24" t="s">
        <v>15</v>
      </c>
      <c r="H10" s="16" t="s">
        <v>16</v>
      </c>
      <c r="I10" s="16" t="s">
        <v>17</v>
      </c>
      <c r="J10" s="17" t="s">
        <v>16</v>
      </c>
    </row>
    <row r="11" customFormat="false" ht="15" hidden="false" customHeight="true" outlineLevel="0" collapsed="false">
      <c r="A11" s="13"/>
      <c r="B11" s="14"/>
      <c r="C11" s="24"/>
      <c r="D11" s="16"/>
      <c r="E11" s="16" t="s">
        <v>18</v>
      </c>
      <c r="F11" s="16"/>
      <c r="G11" s="24"/>
      <c r="H11" s="16"/>
      <c r="I11" s="16" t="s">
        <v>18</v>
      </c>
      <c r="J11" s="17"/>
    </row>
    <row r="12" customFormat="false" ht="15" hidden="false" customHeight="true" outlineLevel="0" collapsed="false">
      <c r="A12" s="25"/>
      <c r="B12" s="26"/>
      <c r="C12" s="27"/>
      <c r="D12" s="28"/>
      <c r="E12" s="28"/>
      <c r="F12" s="28"/>
      <c r="G12" s="28"/>
      <c r="H12" s="29"/>
      <c r="I12" s="28"/>
      <c r="J12" s="28"/>
    </row>
    <row r="13" s="35" customFormat="true" ht="15" hidden="false" customHeight="true" outlineLevel="0" collapsed="false">
      <c r="A13" s="30" t="s">
        <v>19</v>
      </c>
      <c r="B13" s="31" t="s">
        <v>20</v>
      </c>
      <c r="C13" s="32" t="n">
        <v>33616.246549</v>
      </c>
      <c r="D13" s="33"/>
      <c r="E13" s="33" t="n">
        <v>7.76224395421457</v>
      </c>
      <c r="F13" s="33"/>
      <c r="G13" s="34" t="n">
        <v>23078.896926</v>
      </c>
      <c r="H13" s="33"/>
      <c r="I13" s="33" t="n">
        <v>7.88381348241387</v>
      </c>
      <c r="J13" s="33"/>
    </row>
    <row r="14" customFormat="false" ht="15" hidden="false" customHeight="true" outlineLevel="0" collapsed="false">
      <c r="A14" s="30" t="s">
        <v>21</v>
      </c>
      <c r="B14" s="36" t="s">
        <v>22</v>
      </c>
      <c r="C14" s="37" t="n">
        <v>57275.310785</v>
      </c>
      <c r="D14" s="38" t="n">
        <f aca="false">RANK(C14,$C$14:$C$44)</f>
        <v>2</v>
      </c>
      <c r="E14" s="39" t="n">
        <v>8.35453177606564</v>
      </c>
      <c r="F14" s="38" t="n">
        <f aca="false">RANK(E14,$E$14:$E$44)</f>
        <v>11</v>
      </c>
      <c r="G14" s="38" t="n">
        <v>38255.520087</v>
      </c>
      <c r="H14" s="38" t="n">
        <f aca="false">RANK(G14,$G$14:$G$44)</f>
        <v>2</v>
      </c>
      <c r="I14" s="39" t="n">
        <v>4.40345886608861</v>
      </c>
      <c r="J14" s="38" t="n">
        <f aca="false">RANK(I14,$I$14:$I$44)</f>
        <v>29</v>
      </c>
      <c r="K14" s="40"/>
    </row>
    <row r="15" customFormat="false" ht="15" hidden="false" customHeight="true" outlineLevel="0" collapsed="false">
      <c r="A15" s="30" t="s">
        <v>23</v>
      </c>
      <c r="B15" s="36" t="s">
        <v>24</v>
      </c>
      <c r="C15" s="37" t="n">
        <v>37109.572858</v>
      </c>
      <c r="D15" s="38" t="n">
        <f aca="false">RANK(C15,$C$14:$C$44)</f>
        <v>6</v>
      </c>
      <c r="E15" s="39" t="n">
        <v>8.82142730078519</v>
      </c>
      <c r="F15" s="38" t="n">
        <f aca="false">RANK(E15,$E$14:$E$44)</f>
        <v>4</v>
      </c>
      <c r="G15" s="38" t="n">
        <v>28344.583246</v>
      </c>
      <c r="H15" s="38" t="n">
        <f aca="false">RANK(G15,$G$14:$G$44)</f>
        <v>5</v>
      </c>
      <c r="I15" s="39" t="n">
        <v>8.063655863778</v>
      </c>
      <c r="J15" s="38" t="n">
        <f aca="false">RANK(I15,$I$14:$I$44)</f>
        <v>13</v>
      </c>
      <c r="K15" s="40"/>
    </row>
    <row r="16" customFormat="false" ht="15" hidden="false" customHeight="true" outlineLevel="0" collapsed="false">
      <c r="A16" s="30" t="s">
        <v>25</v>
      </c>
      <c r="B16" s="36" t="s">
        <v>26</v>
      </c>
      <c r="C16" s="37" t="n">
        <v>28249.39182</v>
      </c>
      <c r="D16" s="38" t="n">
        <f aca="false">RANK(C16,$C$14:$C$44)</f>
        <v>22</v>
      </c>
      <c r="E16" s="39" t="n">
        <v>8.0193361983516</v>
      </c>
      <c r="F16" s="38" t="n">
        <f aca="false">RANK(E16,$E$14:$E$44)</f>
        <v>19</v>
      </c>
      <c r="G16" s="38" t="n">
        <v>19105.889165</v>
      </c>
      <c r="H16" s="38" t="n">
        <f aca="false">RANK(G16,$G$14:$G$44)</f>
        <v>24</v>
      </c>
      <c r="I16" s="39" t="n">
        <v>8.63876313480839</v>
      </c>
      <c r="J16" s="38" t="n">
        <f aca="false">RANK(I16,$I$14:$I$44)</f>
        <v>10</v>
      </c>
      <c r="K16" s="40"/>
    </row>
    <row r="17" customFormat="false" ht="15" hidden="false" customHeight="true" outlineLevel="0" collapsed="false">
      <c r="A17" s="30" t="s">
        <v>27</v>
      </c>
      <c r="B17" s="36" t="s">
        <v>28</v>
      </c>
      <c r="C17" s="37" t="n">
        <v>27352.330971</v>
      </c>
      <c r="D17" s="38" t="n">
        <f aca="false">RANK(C17,$C$14:$C$44)</f>
        <v>24</v>
      </c>
      <c r="E17" s="39" t="n">
        <v>5.90301406388709</v>
      </c>
      <c r="F17" s="38" t="n">
        <f aca="false">RANK(E17,$E$14:$E$44)</f>
        <v>30</v>
      </c>
      <c r="G17" s="38" t="n">
        <v>16992.815492</v>
      </c>
      <c r="H17" s="38" t="n">
        <f aca="false">RANK(G17,$G$14:$G$44)</f>
        <v>31</v>
      </c>
      <c r="I17" s="39" t="n">
        <v>7.42294712706854</v>
      </c>
      <c r="J17" s="38" t="n">
        <f aca="false">RANK(I17,$I$14:$I$44)</f>
        <v>15</v>
      </c>
      <c r="K17" s="40"/>
    </row>
    <row r="18" customFormat="false" ht="15" hidden="false" customHeight="true" outlineLevel="0" collapsed="false">
      <c r="A18" s="30" t="s">
        <v>29</v>
      </c>
      <c r="B18" s="36" t="s">
        <v>30</v>
      </c>
      <c r="C18" s="37" t="n">
        <v>32974.946429</v>
      </c>
      <c r="D18" s="38" t="n">
        <f aca="false">RANK(C18,$C$14:$C$44)</f>
        <v>9</v>
      </c>
      <c r="E18" s="39" t="n">
        <v>7.78205898237887</v>
      </c>
      <c r="F18" s="38" t="n">
        <f aca="false">RANK(E18,$E$14:$E$44)</f>
        <v>24</v>
      </c>
      <c r="G18" s="38" t="n">
        <v>22744.452058</v>
      </c>
      <c r="H18" s="38" t="n">
        <f aca="false">RANK(G18,$G$14:$G$44)</f>
        <v>9</v>
      </c>
      <c r="I18" s="39" t="n">
        <v>3.96766190112517</v>
      </c>
      <c r="J18" s="38" t="n">
        <f aca="false">RANK(I18,$I$14:$I$44)</f>
        <v>30</v>
      </c>
      <c r="K18" s="40"/>
    </row>
    <row r="19" customFormat="false" ht="15" hidden="false" customHeight="true" outlineLevel="0" collapsed="false">
      <c r="A19" s="30" t="s">
        <v>31</v>
      </c>
      <c r="B19" s="36" t="s">
        <v>32</v>
      </c>
      <c r="C19" s="37" t="n">
        <v>32876.090384</v>
      </c>
      <c r="D19" s="38" t="n">
        <f aca="false">RANK(C19,$C$14:$C$44)</f>
        <v>10</v>
      </c>
      <c r="E19" s="39" t="n">
        <v>5.62350236059612</v>
      </c>
      <c r="F19" s="38" t="n">
        <f aca="false">RANK(E19,$E$14:$E$44)</f>
        <v>31</v>
      </c>
      <c r="G19" s="38" t="n">
        <v>24995.894605</v>
      </c>
      <c r="H19" s="38" t="n">
        <f aca="false">RANK(G19,$G$14:$G$44)</f>
        <v>8</v>
      </c>
      <c r="I19" s="39" t="n">
        <v>15.9540888499279</v>
      </c>
      <c r="J19" s="38" t="n">
        <f aca="false">RANK(I19,$I$14:$I$44)</f>
        <v>1</v>
      </c>
      <c r="K19" s="40"/>
    </row>
    <row r="20" customFormat="false" ht="15" hidden="false" customHeight="true" outlineLevel="0" collapsed="false">
      <c r="A20" s="30" t="s">
        <v>33</v>
      </c>
      <c r="B20" s="36" t="s">
        <v>34</v>
      </c>
      <c r="C20" s="37" t="n">
        <v>26530.416606</v>
      </c>
      <c r="D20" s="38" t="n">
        <f aca="false">RANK(C20,$C$14:$C$44)</f>
        <v>29</v>
      </c>
      <c r="E20" s="39" t="n">
        <v>6.54419409412255</v>
      </c>
      <c r="F20" s="38" t="n">
        <f aca="false">RANK(E20,$E$14:$E$44)</f>
        <v>27</v>
      </c>
      <c r="G20" s="38" t="n">
        <v>19166.376593</v>
      </c>
      <c r="H20" s="38" t="n">
        <f aca="false">RANK(G20,$G$14:$G$44)</f>
        <v>23</v>
      </c>
      <c r="I20" s="39" t="n">
        <v>6.64211182438233</v>
      </c>
      <c r="J20" s="38" t="n">
        <f aca="false">RANK(I20,$I$14:$I$44)</f>
        <v>18</v>
      </c>
      <c r="K20" s="40"/>
    </row>
    <row r="21" customFormat="false" ht="15" hidden="false" customHeight="true" outlineLevel="0" collapsed="false">
      <c r="A21" s="30" t="s">
        <v>35</v>
      </c>
      <c r="B21" s="36" t="s">
        <v>36</v>
      </c>
      <c r="C21" s="37" t="n">
        <v>25736.432322</v>
      </c>
      <c r="D21" s="38" t="n">
        <f aca="false">RANK(C21,$C$14:$C$44)</f>
        <v>30</v>
      </c>
      <c r="E21" s="39" t="n">
        <v>6.33735944923811</v>
      </c>
      <c r="F21" s="38" t="n">
        <f aca="false">RANK(E21,$E$14:$E$44)</f>
        <v>29</v>
      </c>
      <c r="G21" s="38" t="n">
        <v>18145.162062</v>
      </c>
      <c r="H21" s="38" t="n">
        <f aca="false">RANK(G21,$G$14:$G$44)</f>
        <v>27</v>
      </c>
      <c r="I21" s="39" t="n">
        <v>5.78990598338629</v>
      </c>
      <c r="J21" s="38" t="n">
        <f aca="false">RANK(I21,$I$14:$I$44)</f>
        <v>23</v>
      </c>
      <c r="K21" s="40"/>
    </row>
    <row r="22" customFormat="false" ht="15" hidden="false" customHeight="true" outlineLevel="0" collapsed="false">
      <c r="A22" s="30" t="s">
        <v>37</v>
      </c>
      <c r="B22" s="36" t="s">
        <v>38</v>
      </c>
      <c r="C22" s="37" t="n">
        <v>57691.669364</v>
      </c>
      <c r="D22" s="38" t="n">
        <f aca="false">RANK(C22,$C$14:$C$44)</f>
        <v>1</v>
      </c>
      <c r="E22" s="39" t="n">
        <v>8.93058509747743</v>
      </c>
      <c r="F22" s="38" t="n">
        <f aca="false">RANK(E22,$E$14:$E$44)</f>
        <v>3</v>
      </c>
      <c r="G22" s="38" t="n">
        <v>39856.756057</v>
      </c>
      <c r="H22" s="38" t="n">
        <f aca="false">RANK(G22,$G$14:$G$44)</f>
        <v>1</v>
      </c>
      <c r="I22" s="39" t="n">
        <v>7.87806720076753</v>
      </c>
      <c r="J22" s="38" t="n">
        <f aca="false">RANK(I22,$I$14:$I$44)</f>
        <v>14</v>
      </c>
      <c r="K22" s="40"/>
    </row>
    <row r="23" customFormat="false" ht="15" hidden="false" customHeight="true" outlineLevel="0" collapsed="false">
      <c r="A23" s="30" t="s">
        <v>39</v>
      </c>
      <c r="B23" s="36" t="s">
        <v>40</v>
      </c>
      <c r="C23" s="37" t="n">
        <v>40151.594436</v>
      </c>
      <c r="D23" s="38" t="n">
        <f aca="false">RANK(C23,$C$14:$C$44)</f>
        <v>4</v>
      </c>
      <c r="E23" s="39" t="n">
        <v>8.0113855011974</v>
      </c>
      <c r="F23" s="38" t="n">
        <f aca="false">RANK(E23,$E$14:$E$44)</f>
        <v>20</v>
      </c>
      <c r="G23" s="38" t="n">
        <v>26432.930629</v>
      </c>
      <c r="H23" s="38" t="n">
        <f aca="false">RANK(G23,$G$14:$G$44)</f>
        <v>6</v>
      </c>
      <c r="I23" s="39" t="n">
        <v>5.87554227411515</v>
      </c>
      <c r="J23" s="38" t="n">
        <f aca="false">RANK(I23,$I$14:$I$44)</f>
        <v>21</v>
      </c>
      <c r="K23" s="40"/>
    </row>
    <row r="24" customFormat="false" ht="15" hidden="false" customHeight="true" outlineLevel="0" collapsed="false">
      <c r="A24" s="30" t="s">
        <v>41</v>
      </c>
      <c r="B24" s="36" t="s">
        <v>42</v>
      </c>
      <c r="C24" s="37" t="n">
        <v>47237.178335</v>
      </c>
      <c r="D24" s="38" t="n">
        <f aca="false">RANK(C24,$C$14:$C$44)</f>
        <v>3</v>
      </c>
      <c r="E24" s="39" t="n">
        <v>8.05842596558742</v>
      </c>
      <c r="F24" s="38" t="n">
        <f aca="false">RANK(E24,$E$14:$E$44)</f>
        <v>18</v>
      </c>
      <c r="G24" s="38" t="n">
        <v>30067.662847</v>
      </c>
      <c r="H24" s="38" t="n">
        <f aca="false">RANK(G24,$G$14:$G$44)</f>
        <v>3</v>
      </c>
      <c r="I24" s="39" t="n">
        <v>4.90696173501024</v>
      </c>
      <c r="J24" s="38" t="n">
        <f aca="false">RANK(I24,$I$14:$I$44)</f>
        <v>27</v>
      </c>
      <c r="K24" s="40"/>
    </row>
    <row r="25" customFormat="false" ht="15" hidden="false" customHeight="true" outlineLevel="0" collapsed="false">
      <c r="A25" s="30" t="s">
        <v>43</v>
      </c>
      <c r="B25" s="36" t="s">
        <v>44</v>
      </c>
      <c r="C25" s="37" t="n">
        <v>29155.98415</v>
      </c>
      <c r="D25" s="38" t="n">
        <f aca="false">RANK(C25,$C$14:$C$44)</f>
        <v>14</v>
      </c>
      <c r="E25" s="39" t="n">
        <v>8.24265018910906</v>
      </c>
      <c r="F25" s="38" t="n">
        <f aca="false">RANK(E25,$E$14:$E$44)</f>
        <v>13</v>
      </c>
      <c r="G25" s="38" t="n">
        <v>19606.247372</v>
      </c>
      <c r="H25" s="38" t="n">
        <f aca="false">RANK(G25,$G$14:$G$44)</f>
        <v>18</v>
      </c>
      <c r="I25" s="39" t="n">
        <v>13.7680522577363</v>
      </c>
      <c r="J25" s="38" t="n">
        <f aca="false">RANK(I25,$I$14:$I$44)</f>
        <v>3</v>
      </c>
      <c r="K25" s="40"/>
    </row>
    <row r="26" customFormat="false" ht="15" hidden="false" customHeight="true" outlineLevel="0" collapsed="false">
      <c r="A26" s="30" t="s">
        <v>45</v>
      </c>
      <c r="B26" s="36" t="s">
        <v>46</v>
      </c>
      <c r="C26" s="37" t="n">
        <v>36014.260499</v>
      </c>
      <c r="D26" s="38" t="n">
        <f aca="false">RANK(C26,$C$14:$C$44)</f>
        <v>7</v>
      </c>
      <c r="E26" s="39" t="n">
        <v>8.23106578329562</v>
      </c>
      <c r="F26" s="38" t="n">
        <f aca="false">RANK(E26,$E$14:$E$44)</f>
        <v>14</v>
      </c>
      <c r="G26" s="38" t="n">
        <v>25005.52434</v>
      </c>
      <c r="H26" s="38" t="n">
        <f aca="false">RANK(G26,$G$14:$G$44)</f>
        <v>7</v>
      </c>
      <c r="I26" s="39" t="n">
        <v>6.31513899797116</v>
      </c>
      <c r="J26" s="38" t="n">
        <f aca="false">RANK(I26,$I$14:$I$44)</f>
        <v>20</v>
      </c>
      <c r="K26" s="40"/>
    </row>
    <row r="27" customFormat="false" ht="15" hidden="false" customHeight="true" outlineLevel="0" collapsed="false">
      <c r="A27" s="30" t="s">
        <v>47</v>
      </c>
      <c r="B27" s="36" t="s">
        <v>48</v>
      </c>
      <c r="C27" s="37" t="n">
        <v>28673.276314</v>
      </c>
      <c r="D27" s="38" t="n">
        <f aca="false">RANK(C27,$C$14:$C$44)</f>
        <v>15</v>
      </c>
      <c r="E27" s="39" t="n">
        <v>8.20056208071213</v>
      </c>
      <c r="F27" s="38" t="n">
        <f aca="false">RANK(E27,$E$14:$E$44)</f>
        <v>15</v>
      </c>
      <c r="G27" s="38" t="n">
        <v>17695.648197</v>
      </c>
      <c r="H27" s="38" t="n">
        <f aca="false">RANK(G27,$G$14:$G$44)</f>
        <v>29</v>
      </c>
      <c r="I27" s="39" t="n">
        <v>5.76049783698869</v>
      </c>
      <c r="J27" s="38" t="n">
        <f aca="false">RANK(I27,$I$14:$I$44)</f>
        <v>24</v>
      </c>
      <c r="K27" s="40"/>
    </row>
    <row r="28" customFormat="false" ht="15" hidden="false" customHeight="true" outlineLevel="0" collapsed="false">
      <c r="A28" s="30" t="s">
        <v>49</v>
      </c>
      <c r="B28" s="36" t="s">
        <v>50</v>
      </c>
      <c r="C28" s="37" t="n">
        <v>34012.084263</v>
      </c>
      <c r="D28" s="38" t="n">
        <f aca="false">RANK(C28,$C$14:$C$44)</f>
        <v>8</v>
      </c>
      <c r="E28" s="39" t="n">
        <v>7.81992826316997</v>
      </c>
      <c r="F28" s="38" t="n">
        <f aca="false">RANK(E28,$E$14:$E$44)</f>
        <v>22</v>
      </c>
      <c r="G28" s="38" t="n">
        <v>21495.290758</v>
      </c>
      <c r="H28" s="38" t="n">
        <f aca="false">RANK(G28,$G$14:$G$44)</f>
        <v>10</v>
      </c>
      <c r="I28" s="39" t="n">
        <v>8.26803725591061</v>
      </c>
      <c r="J28" s="38" t="n">
        <f aca="false">RANK(I28,$I$14:$I$44)</f>
        <v>12</v>
      </c>
      <c r="K28" s="40"/>
    </row>
    <row r="29" customFormat="false" ht="15" hidden="false" customHeight="true" outlineLevel="0" collapsed="false">
      <c r="A29" s="30" t="s">
        <v>51</v>
      </c>
      <c r="B29" s="36" t="s">
        <v>52</v>
      </c>
      <c r="C29" s="37" t="n">
        <v>27232.920142</v>
      </c>
      <c r="D29" s="38" t="n">
        <f aca="false">RANK(C29,$C$14:$C$44)</f>
        <v>25</v>
      </c>
      <c r="E29" s="39" t="n">
        <v>6.48002590124482</v>
      </c>
      <c r="F29" s="38" t="n">
        <f aca="false">RANK(E29,$E$14:$E$44)</f>
        <v>28</v>
      </c>
      <c r="G29" s="38" t="n">
        <v>18087.794786</v>
      </c>
      <c r="H29" s="38" t="n">
        <f aca="false">RANK(G29,$G$14:$G$44)</f>
        <v>28</v>
      </c>
      <c r="I29" s="39" t="n">
        <v>5.44173321281414</v>
      </c>
      <c r="J29" s="38" t="n">
        <f aca="false">RANK(I29,$I$14:$I$44)</f>
        <v>25</v>
      </c>
      <c r="K29" s="40"/>
    </row>
    <row r="30" customFormat="false" ht="15" hidden="false" customHeight="true" outlineLevel="0" collapsed="false">
      <c r="A30" s="30" t="s">
        <v>53</v>
      </c>
      <c r="B30" s="36" t="s">
        <v>54</v>
      </c>
      <c r="C30" s="37" t="n">
        <v>29385.796965</v>
      </c>
      <c r="D30" s="38" t="n">
        <f aca="false">RANK(C30,$C$14:$C$44)</f>
        <v>13</v>
      </c>
      <c r="E30" s="39" t="n">
        <v>8.62922238563448</v>
      </c>
      <c r="F30" s="38" t="n">
        <f aca="false">RANK(E30,$E$14:$E$44)</f>
        <v>7</v>
      </c>
      <c r="G30" s="38" t="n">
        <v>20040.034287</v>
      </c>
      <c r="H30" s="38" t="n">
        <f aca="false">RANK(G30,$G$14:$G$44)</f>
        <v>17</v>
      </c>
      <c r="I30" s="39" t="n">
        <v>10.1568056027238</v>
      </c>
      <c r="J30" s="38" t="n">
        <f aca="false">RANK(I30,$I$14:$I$44)</f>
        <v>7</v>
      </c>
      <c r="K30" s="40"/>
    </row>
    <row r="31" customFormat="false" ht="15" hidden="false" customHeight="true" outlineLevel="0" collapsed="false">
      <c r="A31" s="30" t="s">
        <v>55</v>
      </c>
      <c r="B31" s="36" t="s">
        <v>56</v>
      </c>
      <c r="C31" s="37" t="n">
        <v>31283.893426</v>
      </c>
      <c r="D31" s="38" t="n">
        <f aca="false">RANK(C31,$C$14:$C$44)</f>
        <v>11</v>
      </c>
      <c r="E31" s="39" t="n">
        <v>8.48123789862967</v>
      </c>
      <c r="F31" s="38" t="n">
        <f aca="false">RANK(E31,$E$14:$E$44)</f>
        <v>9</v>
      </c>
      <c r="G31" s="38" t="n">
        <v>21419.989039</v>
      </c>
      <c r="H31" s="38" t="n">
        <f aca="false">RANK(G31,$G$14:$G$44)</f>
        <v>11</v>
      </c>
      <c r="I31" s="39" t="n">
        <v>9.83839083124691</v>
      </c>
      <c r="J31" s="38" t="n">
        <f aca="false">RANK(I31,$I$14:$I$44)</f>
        <v>8</v>
      </c>
      <c r="K31" s="40"/>
    </row>
    <row r="32" customFormat="false" ht="15" hidden="false" customHeight="true" outlineLevel="0" collapsed="false">
      <c r="A32" s="30" t="s">
        <v>57</v>
      </c>
      <c r="B32" s="36" t="s">
        <v>58</v>
      </c>
      <c r="C32" s="37" t="n">
        <v>37684.252344</v>
      </c>
      <c r="D32" s="38" t="n">
        <f aca="false">RANK(C32,$C$14:$C$44)</f>
        <v>5</v>
      </c>
      <c r="E32" s="39" t="n">
        <v>8.4215570292135</v>
      </c>
      <c r="F32" s="38" t="n">
        <f aca="false">RANK(E32,$E$14:$E$44)</f>
        <v>10</v>
      </c>
      <c r="G32" s="38" t="n">
        <v>28613.330614</v>
      </c>
      <c r="H32" s="38" t="n">
        <f aca="false">RANK(G32,$G$14:$G$44)</f>
        <v>4</v>
      </c>
      <c r="I32" s="39" t="n">
        <v>11.4526490201304</v>
      </c>
      <c r="J32" s="38" t="n">
        <f aca="false">RANK(I32,$I$14:$I$44)</f>
        <v>6</v>
      </c>
      <c r="K32" s="40"/>
    </row>
    <row r="33" customFormat="false" ht="15" hidden="false" customHeight="true" outlineLevel="0" collapsed="false">
      <c r="A33" s="30" t="s">
        <v>59</v>
      </c>
      <c r="B33" s="36" t="s">
        <v>60</v>
      </c>
      <c r="C33" s="37" t="n">
        <v>28324.434878</v>
      </c>
      <c r="D33" s="38" t="n">
        <f aca="false">RANK(C33,$C$14:$C$44)</f>
        <v>21</v>
      </c>
      <c r="E33" s="39" t="n">
        <v>7.22506226928496</v>
      </c>
      <c r="F33" s="38" t="n">
        <f aca="false">RANK(E33,$E$14:$E$44)</f>
        <v>26</v>
      </c>
      <c r="G33" s="38" t="n">
        <v>17268.454887</v>
      </c>
      <c r="H33" s="38" t="n">
        <f aca="false">RANK(G33,$G$14:$G$44)</f>
        <v>30</v>
      </c>
      <c r="I33" s="39" t="n">
        <v>5.8040684102735</v>
      </c>
      <c r="J33" s="38" t="n">
        <f aca="false">RANK(I33,$I$14:$I$44)</f>
        <v>22</v>
      </c>
      <c r="K33" s="40"/>
    </row>
    <row r="34" customFormat="false" ht="15" hidden="false" customHeight="true" outlineLevel="0" collapsed="false">
      <c r="A34" s="30" t="s">
        <v>61</v>
      </c>
      <c r="B34" s="36" t="s">
        <v>62</v>
      </c>
      <c r="C34" s="37" t="n">
        <v>28453.471222</v>
      </c>
      <c r="D34" s="38" t="n">
        <f aca="false">RANK(C34,$C$14:$C$44)</f>
        <v>18</v>
      </c>
      <c r="E34" s="39" t="n">
        <v>7.95649170289362</v>
      </c>
      <c r="F34" s="38" t="n">
        <f aca="false">RANK(E34,$E$14:$E$44)</f>
        <v>21</v>
      </c>
      <c r="G34" s="38" t="n">
        <v>19015.471741</v>
      </c>
      <c r="H34" s="38" t="n">
        <f aca="false">RANK(G34,$G$14:$G$44)</f>
        <v>25</v>
      </c>
      <c r="I34" s="39" t="n">
        <v>3.07407854266995</v>
      </c>
      <c r="J34" s="38" t="n">
        <f aca="false">RANK(I34,$I$14:$I$44)</f>
        <v>31</v>
      </c>
      <c r="K34" s="40"/>
    </row>
    <row r="35" customFormat="false" ht="15" hidden="false" customHeight="true" outlineLevel="0" collapsed="false">
      <c r="A35" s="30" t="s">
        <v>63</v>
      </c>
      <c r="B35" s="36" t="s">
        <v>64</v>
      </c>
      <c r="C35" s="37" t="n">
        <v>29609.963736</v>
      </c>
      <c r="D35" s="38" t="n">
        <f aca="false">RANK(C35,$C$14:$C$44)</f>
        <v>12</v>
      </c>
      <c r="E35" s="39" t="n">
        <v>8.70492682058355</v>
      </c>
      <c r="F35" s="38" t="n">
        <f aca="false">RANK(E35,$E$14:$E$44)</f>
        <v>6</v>
      </c>
      <c r="G35" s="38" t="n">
        <v>21030.938567</v>
      </c>
      <c r="H35" s="38" t="n">
        <f aca="false">RANK(G35,$G$14:$G$44)</f>
        <v>13</v>
      </c>
      <c r="I35" s="39" t="n">
        <v>6.52733762040994</v>
      </c>
      <c r="J35" s="38" t="n">
        <f aca="false">RANK(I35,$I$14:$I$44)</f>
        <v>19</v>
      </c>
      <c r="K35" s="40"/>
    </row>
    <row r="36" customFormat="false" ht="15" hidden="false" customHeight="true" outlineLevel="0" collapsed="false">
      <c r="A36" s="30" t="s">
        <v>65</v>
      </c>
      <c r="B36" s="36" t="s">
        <v>66</v>
      </c>
      <c r="C36" s="37" t="n">
        <v>28335.297947</v>
      </c>
      <c r="D36" s="38" t="n">
        <f aca="false">RANK(C36,$C$14:$C$44)</f>
        <v>20</v>
      </c>
      <c r="E36" s="39" t="n">
        <v>8.12831309588897</v>
      </c>
      <c r="F36" s="38" t="n">
        <f aca="false">RANK(E36,$E$14:$E$44)</f>
        <v>16</v>
      </c>
      <c r="G36" s="38" t="n">
        <v>20659.808683</v>
      </c>
      <c r="H36" s="38" t="n">
        <f aca="false">RANK(G36,$G$14:$G$44)</f>
        <v>15</v>
      </c>
      <c r="I36" s="39" t="n">
        <v>7.1742018518574</v>
      </c>
      <c r="J36" s="38" t="n">
        <f aca="false">RANK(I36,$I$14:$I$44)</f>
        <v>17</v>
      </c>
      <c r="K36" s="35"/>
    </row>
    <row r="37" customFormat="false" ht="15" hidden="false" customHeight="true" outlineLevel="0" collapsed="false">
      <c r="A37" s="30" t="s">
        <v>67</v>
      </c>
      <c r="B37" s="36" t="s">
        <v>68</v>
      </c>
      <c r="C37" s="37" t="n">
        <v>26742.624029</v>
      </c>
      <c r="D37" s="38" t="n">
        <f aca="false">RANK(C37,$C$14:$C$44)</f>
        <v>28</v>
      </c>
      <c r="E37" s="39" t="n">
        <v>8.79992139915969</v>
      </c>
      <c r="F37" s="38" t="n">
        <f aca="false">RANK(E37,$E$14:$E$44)</f>
        <v>5</v>
      </c>
      <c r="G37" s="38" t="n">
        <v>19201.680081</v>
      </c>
      <c r="H37" s="38" t="n">
        <f aca="false">RANK(G37,$G$14:$G$44)</f>
        <v>22</v>
      </c>
      <c r="I37" s="39" t="n">
        <v>13.5240376939871</v>
      </c>
      <c r="J37" s="38" t="n">
        <f aca="false">RANK(I37,$I$14:$I$44)</f>
        <v>4</v>
      </c>
      <c r="K37" s="40"/>
    </row>
    <row r="38" customFormat="false" ht="15" hidden="false" customHeight="true" outlineLevel="0" collapsed="false">
      <c r="A38" s="30" t="s">
        <v>69</v>
      </c>
      <c r="B38" s="36" t="s">
        <v>70</v>
      </c>
      <c r="C38" s="37" t="n">
        <v>28610.573071</v>
      </c>
      <c r="D38" s="38" t="n">
        <f aca="false">RANK(C38,$C$14:$C$44)</f>
        <v>16</v>
      </c>
      <c r="E38" s="39" t="n">
        <v>8.48337462906856</v>
      </c>
      <c r="F38" s="38" t="n">
        <f aca="false">RANK(E38,$E$14:$E$44)</f>
        <v>8</v>
      </c>
      <c r="G38" s="38" t="n">
        <v>18622.399708</v>
      </c>
      <c r="H38" s="38" t="n">
        <f aca="false">RANK(G38,$G$14:$G$44)</f>
        <v>26</v>
      </c>
      <c r="I38" s="39" t="n">
        <v>5.3601784191216</v>
      </c>
      <c r="J38" s="38" t="n">
        <f aca="false">RANK(I38,$I$14:$I$44)</f>
        <v>26</v>
      </c>
      <c r="K38" s="40"/>
    </row>
    <row r="39" customFormat="false" ht="15" hidden="false" customHeight="true" outlineLevel="0" collapsed="false">
      <c r="A39" s="30" t="s">
        <v>71</v>
      </c>
      <c r="B39" s="36" t="s">
        <v>72</v>
      </c>
      <c r="C39" s="37" t="n">
        <v>27802.393074</v>
      </c>
      <c r="D39" s="38" t="n">
        <f aca="false">RANK(C39,$C$14:$C$44)</f>
        <v>23</v>
      </c>
      <c r="E39" s="39" t="n">
        <v>9.21472833955457</v>
      </c>
      <c r="F39" s="38" t="n">
        <f aca="false">RANK(E39,$E$14:$E$44)</f>
        <v>1</v>
      </c>
      <c r="G39" s="38" t="n">
        <v>19440.475524</v>
      </c>
      <c r="H39" s="38" t="n">
        <f aca="false">RANK(G39,$G$14:$G$44)</f>
        <v>20</v>
      </c>
      <c r="I39" s="39" t="n">
        <v>14.2078944319361</v>
      </c>
      <c r="J39" s="38" t="n">
        <f aca="false">RANK(I39,$I$14:$I$44)</f>
        <v>2</v>
      </c>
      <c r="K39" s="40"/>
    </row>
    <row r="40" customFormat="false" ht="15" hidden="false" customHeight="true" outlineLevel="0" collapsed="false">
      <c r="A40" s="30" t="s">
        <v>73</v>
      </c>
      <c r="B40" s="36" t="s">
        <v>74</v>
      </c>
      <c r="C40" s="37" t="n">
        <v>28440.090127</v>
      </c>
      <c r="D40" s="38" t="n">
        <f aca="false">RANK(C40,$C$14:$C$44)</f>
        <v>19</v>
      </c>
      <c r="E40" s="39" t="n">
        <v>7.64520309196337</v>
      </c>
      <c r="F40" s="38" t="n">
        <f aca="false">RANK(E40,$E$14:$E$44)</f>
        <v>25</v>
      </c>
      <c r="G40" s="38" t="n">
        <v>19368.904642</v>
      </c>
      <c r="H40" s="38" t="n">
        <f aca="false">RANK(G40,$G$14:$G$44)</f>
        <v>21</v>
      </c>
      <c r="I40" s="39" t="n">
        <v>4.90165452197407</v>
      </c>
      <c r="J40" s="38" t="n">
        <f aca="false">RANK(I40,$I$14:$I$44)</f>
        <v>28</v>
      </c>
      <c r="K40" s="40"/>
    </row>
    <row r="41" customFormat="false" ht="15" hidden="false" customHeight="true" outlineLevel="0" collapsed="false">
      <c r="A41" s="30" t="s">
        <v>75</v>
      </c>
      <c r="B41" s="36" t="s">
        <v>76</v>
      </c>
      <c r="C41" s="37" t="n">
        <v>25693.492311</v>
      </c>
      <c r="D41" s="38" t="n">
        <f aca="false">RANK(C41,$C$14:$C$44)</f>
        <v>31</v>
      </c>
      <c r="E41" s="39" t="n">
        <v>8.10536099569679</v>
      </c>
      <c r="F41" s="38" t="n">
        <f aca="false">RANK(E41,$E$14:$E$44)</f>
        <v>17</v>
      </c>
      <c r="G41" s="38" t="n">
        <v>19539.221626</v>
      </c>
      <c r="H41" s="38" t="n">
        <f aca="false">RANK(G41,$G$14:$G$44)</f>
        <v>19</v>
      </c>
      <c r="I41" s="39" t="n">
        <v>11.9670942987668</v>
      </c>
      <c r="J41" s="38" t="n">
        <f aca="false">RANK(I41,$I$14:$I$44)</f>
        <v>5</v>
      </c>
      <c r="K41" s="40"/>
    </row>
    <row r="42" s="42" customFormat="true" ht="15" hidden="false" customHeight="true" outlineLevel="0" collapsed="false">
      <c r="A42" s="30" t="s">
        <v>77</v>
      </c>
      <c r="B42" s="31" t="s">
        <v>78</v>
      </c>
      <c r="C42" s="32" t="n">
        <v>26757.405242</v>
      </c>
      <c r="D42" s="34" t="n">
        <f aca="false">RANK(C42,$C$14:$C$44)</f>
        <v>27</v>
      </c>
      <c r="E42" s="33" t="n">
        <v>9.02544537299374</v>
      </c>
      <c r="F42" s="34" t="n">
        <f aca="false">RANK(E42,$E$14:$E$44)</f>
        <v>2</v>
      </c>
      <c r="G42" s="34" t="n">
        <v>20853.166435</v>
      </c>
      <c r="H42" s="34" t="n">
        <f aca="false">RANK(G42,$G$14:$G$44)</f>
        <v>14</v>
      </c>
      <c r="I42" s="33" t="n">
        <v>8.60658765701625</v>
      </c>
      <c r="J42" s="34" t="n">
        <f aca="false">RANK(I42,$I$14:$I$44)</f>
        <v>11</v>
      </c>
      <c r="K42" s="41"/>
    </row>
    <row r="43" customFormat="false" ht="15" hidden="false" customHeight="true" outlineLevel="0" collapsed="false">
      <c r="A43" s="30" t="s">
        <v>79</v>
      </c>
      <c r="B43" s="36" t="s">
        <v>80</v>
      </c>
      <c r="C43" s="37" t="n">
        <v>27153.008068</v>
      </c>
      <c r="D43" s="38" t="n">
        <f aca="false">RANK(C43,$C$14:$C$44)</f>
        <v>26</v>
      </c>
      <c r="E43" s="39" t="n">
        <v>7.80986996031854</v>
      </c>
      <c r="F43" s="38" t="n">
        <f aca="false">RANK(E43,$E$14:$E$44)</f>
        <v>23</v>
      </c>
      <c r="G43" s="38" t="n">
        <v>20364.233129</v>
      </c>
      <c r="H43" s="38" t="n">
        <f aca="false">RANK(G43,$G$14:$G$44)</f>
        <v>16</v>
      </c>
      <c r="I43" s="39" t="n">
        <v>7.27117473794488</v>
      </c>
      <c r="J43" s="38" t="n">
        <f aca="false">RANK(I43,$I$14:$I$44)</f>
        <v>16</v>
      </c>
      <c r="K43" s="40"/>
    </row>
    <row r="44" customFormat="false" ht="15" hidden="false" customHeight="true" outlineLevel="0" collapsed="false">
      <c r="A44" s="30" t="s">
        <v>81</v>
      </c>
      <c r="B44" s="36" t="s">
        <v>82</v>
      </c>
      <c r="C44" s="37" t="n">
        <v>28463.427385</v>
      </c>
      <c r="D44" s="38" t="n">
        <f aca="false">RANK(C44,$C$14:$C$44)</f>
        <v>17</v>
      </c>
      <c r="E44" s="39" t="n">
        <v>8.33035308843515</v>
      </c>
      <c r="F44" s="38" t="n">
        <f aca="false">RANK(E44,$E$14:$E$44)</f>
        <v>12</v>
      </c>
      <c r="G44" s="38" t="n">
        <v>21228.500879</v>
      </c>
      <c r="H44" s="38" t="n">
        <f aca="false">RANK(G44,$G$14:$G$44)</f>
        <v>12</v>
      </c>
      <c r="I44" s="39" t="n">
        <v>9.34218007412382</v>
      </c>
      <c r="J44" s="38" t="n">
        <f aca="false">RANK(I44,$I$14:$I$44)</f>
        <v>9</v>
      </c>
      <c r="K44" s="40"/>
    </row>
    <row r="45" customFormat="false" ht="15" hidden="false" customHeight="true" outlineLevel="0" collapsed="false">
      <c r="A45" s="43"/>
      <c r="B45" s="44"/>
      <c r="C45" s="45"/>
      <c r="D45" s="46"/>
      <c r="E45" s="47"/>
      <c r="F45" s="46"/>
      <c r="G45" s="47"/>
      <c r="H45" s="46"/>
      <c r="I45" s="48"/>
      <c r="J45" s="46"/>
      <c r="K45" s="40"/>
    </row>
    <row r="46" customFormat="false" ht="15" hidden="false" customHeight="true" outlineLevel="0" collapsed="false">
      <c r="A46" s="8" t="s">
        <v>83</v>
      </c>
      <c r="B46" s="49"/>
      <c r="C46" s="49"/>
      <c r="D46" s="49"/>
      <c r="E46" s="49"/>
      <c r="F46" s="49"/>
      <c r="G46" s="49"/>
      <c r="H46" s="50"/>
      <c r="I46" s="49"/>
      <c r="J46" s="49"/>
    </row>
    <row r="47" customFormat="false" ht="15" hidden="false" customHeight="true" outlineLevel="0" collapsed="false">
      <c r="A47" s="51" t="s">
        <v>84</v>
      </c>
      <c r="B47" s="49"/>
      <c r="C47" s="49"/>
      <c r="D47" s="49"/>
      <c r="E47" s="49"/>
      <c r="F47" s="49"/>
      <c r="G47" s="49"/>
      <c r="H47" s="50"/>
      <c r="I47" s="49"/>
      <c r="J47" s="49"/>
    </row>
    <row r="48" customFormat="false" ht="15" hidden="false" customHeight="true" outlineLevel="0" collapsed="false">
      <c r="A48" s="8" t="s">
        <v>85</v>
      </c>
      <c r="B48" s="49"/>
      <c r="C48" s="49"/>
      <c r="D48" s="49"/>
      <c r="E48" s="49"/>
      <c r="F48" s="49"/>
      <c r="G48" s="49"/>
      <c r="H48" s="50"/>
      <c r="I48" s="49"/>
      <c r="J48" s="49"/>
    </row>
    <row r="49" customFormat="false" ht="15" hidden="false" customHeight="true" outlineLevel="0" collapsed="false">
      <c r="A49" s="52" t="s">
        <v>86</v>
      </c>
      <c r="B49" s="49"/>
      <c r="C49" s="49"/>
      <c r="D49" s="49"/>
      <c r="E49" s="49"/>
      <c r="F49" s="49"/>
      <c r="G49" s="49"/>
      <c r="H49" s="50"/>
      <c r="I49" s="49"/>
      <c r="J49" s="49"/>
    </row>
    <row r="50" customFormat="false" ht="15" hidden="false" customHeight="true" outlineLevel="0" collapsed="false">
      <c r="A50" s="52" t="s">
        <v>87</v>
      </c>
      <c r="B50" s="49"/>
      <c r="C50" s="49"/>
      <c r="D50" s="49"/>
      <c r="E50" s="49"/>
      <c r="F50" s="49"/>
      <c r="G50" s="49"/>
      <c r="H50" s="50"/>
      <c r="I50" s="49"/>
      <c r="J50" s="49"/>
    </row>
    <row r="51" customFormat="false" ht="15" hidden="false" customHeight="true" outlineLevel="0" collapsed="false">
      <c r="A51" s="52" t="s">
        <v>88</v>
      </c>
      <c r="B51" s="49"/>
      <c r="C51" s="49"/>
      <c r="D51" s="49"/>
      <c r="E51" s="49"/>
      <c r="F51" s="49"/>
      <c r="G51" s="49"/>
      <c r="H51" s="50"/>
      <c r="I51" s="49"/>
      <c r="J51" s="49"/>
    </row>
    <row r="52" customFormat="false" ht="15" hidden="false" customHeight="true" outlineLevel="0" collapsed="false">
      <c r="A52" s="52" t="s">
        <v>89</v>
      </c>
      <c r="B52" s="49"/>
      <c r="C52" s="49"/>
      <c r="D52" s="49"/>
      <c r="E52" s="49"/>
      <c r="F52" s="49"/>
      <c r="G52" s="49"/>
      <c r="H52" s="50"/>
      <c r="I52" s="49"/>
      <c r="J52" s="49"/>
    </row>
    <row r="53" customFormat="false" ht="1.5" hidden="false" customHeight="true" outlineLevel="0" collapsed="false"/>
  </sheetData>
  <mergeCells count="11">
    <mergeCell ref="A1:J1"/>
    <mergeCell ref="A2:J2"/>
    <mergeCell ref="A3:J3"/>
    <mergeCell ref="A6:A11"/>
    <mergeCell ref="B6:B11"/>
    <mergeCell ref="C6:F6"/>
    <mergeCell ref="G6:J6"/>
    <mergeCell ref="C7:F7"/>
    <mergeCell ref="G7:J7"/>
    <mergeCell ref="C8:F8"/>
    <mergeCell ref="G8:J8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02:29:18Z</dcterms:created>
  <dc:creator>legend</dc:creator>
  <dc:description/>
  <dc:language>en-US</dc:language>
  <cp:lastModifiedBy>msl</cp:lastModifiedBy>
  <cp:lastPrinted>2016-06-24T00:22:06Z</cp:lastPrinted>
  <dcterms:modified xsi:type="dcterms:W3CDTF">2017-08-09T02:43:43Z</dcterms:modified>
  <cp:revision>0</cp:revision>
  <dc:subject/>
  <dc:title/>
</cp:coreProperties>
</file>